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99686.8368</v>
      </c>
      <c r="D19" s="19" t="n">
        <v>438247.77</v>
      </c>
      <c r="E19" s="19" t="n">
        <v>433527.95</v>
      </c>
      <c r="F19" s="20" t="n">
        <v>89720.04</v>
      </c>
      <c r="G19" s="21" t="n">
        <f aca="false">D19+D20-C19-F19-F20</f>
        <v>-251159.10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6133</v>
      </c>
      <c r="D21" s="20" t="n">
        <v>152548.14</v>
      </c>
      <c r="E21" s="20" t="n">
        <v>150870.63</v>
      </c>
      <c r="F21" s="20" t="n">
        <v>34873.41</v>
      </c>
      <c r="G21" s="21" t="n">
        <f aca="false">D21+D22+D23-C21-F21-F22-F23</f>
        <v>-171163.5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2119.14</v>
      </c>
      <c r="E22" s="20" t="n">
        <v>151139.28</v>
      </c>
      <c r="F22" s="20" t="n">
        <v>34824.4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005819.8368</v>
      </c>
      <c r="D24" s="24" t="n">
        <f aca="false">SUM(D19:D23)</f>
        <v>742915.05</v>
      </c>
      <c r="E24" s="24" t="n">
        <f aca="false">SUM(E19:E23)</f>
        <v>735537.86</v>
      </c>
      <c r="F24" s="24" t="n">
        <f aca="false">SUM(F19:F23)</f>
        <v>159417.87</v>
      </c>
      <c r="G24" s="24" t="n">
        <f aca="false">SUM(G19:G23)</f>
        <v>-422322.65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4179.23</v>
      </c>
      <c r="D30" s="20" t="n">
        <v>23826.27</v>
      </c>
      <c r="E30" s="20" t="n">
        <v>4133.61</v>
      </c>
      <c r="F30" s="20" t="n">
        <v>24179.23</v>
      </c>
      <c r="G30" s="20" t="n">
        <f aca="false">C30-E30-F30</f>
        <v>-4133.6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3219.44</v>
      </c>
      <c r="D31" s="20" t="n">
        <v>99803.77</v>
      </c>
      <c r="E31" s="20" t="n">
        <v>29770.29</v>
      </c>
      <c r="F31" s="20" t="n">
        <v>103219.44</v>
      </c>
      <c r="G31" s="20" t="n">
        <f aca="false">C31-E31-F31</f>
        <v>-29770.2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6448.45</v>
      </c>
      <c r="D32" s="20" t="n">
        <v>104929.77</v>
      </c>
      <c r="E32" s="20" t="n">
        <v>19726.1</v>
      </c>
      <c r="F32" s="20" t="n">
        <v>94085</v>
      </c>
      <c r="G32" s="20" t="n">
        <f aca="false">C32-E32-F32</f>
        <v>-7362.64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8496.15</v>
      </c>
      <c r="D33" s="20" t="n">
        <v>27951.79</v>
      </c>
      <c r="E33" s="20" t="n">
        <v>5239.31</v>
      </c>
      <c r="F33" s="20" t="n">
        <v>28496.15</v>
      </c>
      <c r="G33" s="20" t="n">
        <f aca="false">C33-E33-F33</f>
        <v>-5239.3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734.33</v>
      </c>
      <c r="D36" s="20" t="n">
        <v>11566.45</v>
      </c>
      <c r="E36" s="20" t="n">
        <v>2010.46</v>
      </c>
      <c r="F36" s="20" t="n">
        <v>11734.33</v>
      </c>
      <c r="G36" s="20" t="n">
        <f aca="false">C36-E36-F36</f>
        <v>-2010.4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694.88</v>
      </c>
      <c r="D37" s="20" t="n">
        <v>1727.79</v>
      </c>
      <c r="E37" s="20" t="n">
        <v>284.94</v>
      </c>
      <c r="F37" s="20" t="n">
        <v>1694.88</v>
      </c>
      <c r="G37" s="20" t="n">
        <f aca="false">C37-E37-F37</f>
        <v>-284.9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706.09</v>
      </c>
      <c r="D38" s="20" t="n">
        <v>6480.31</v>
      </c>
      <c r="E38" s="20" t="n">
        <v>2152.94</v>
      </c>
      <c r="F38" s="20" t="n">
        <v>6706.09</v>
      </c>
      <c r="G38" s="20" t="n">
        <f aca="false">C38-E38-F38</f>
        <v>-2152.9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6909.72</v>
      </c>
      <c r="D40" s="20" t="n">
        <v>67364.39</v>
      </c>
      <c r="E40" s="20" t="n">
        <v>5497.78</v>
      </c>
      <c r="F40" s="20" t="n">
        <v>66909.72</v>
      </c>
      <c r="G40" s="20" t="n">
        <f aca="false">C40-E40-F40</f>
        <v>-5497.7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774.07</v>
      </c>
      <c r="D41" s="20" t="n">
        <v>29741.28</v>
      </c>
      <c r="E41" s="20" t="n">
        <v>2609.69</v>
      </c>
      <c r="F41" s="20" t="n">
        <v>29774.07</v>
      </c>
      <c r="G41" s="20" t="n">
        <f aca="false">C41-E41-F41</f>
        <v>-2609.6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2.22</v>
      </c>
      <c r="D44" s="20" t="n">
        <v>75.09</v>
      </c>
      <c r="E44" s="20" t="n">
        <v>332.55</v>
      </c>
      <c r="F44" s="20" t="n">
        <v>122.22</v>
      </c>
      <c r="G44" s="20" t="n">
        <f aca="false">C44-E44-F44</f>
        <v>-332.5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79284.58</v>
      </c>
      <c r="D45" s="30" t="n">
        <f aca="false">SUM(D30:D44)</f>
        <v>373466.91</v>
      </c>
      <c r="E45" s="30" t="n">
        <f aca="false">SUM(E30:E44)</f>
        <v>71757.67</v>
      </c>
      <c r="F45" s="30" t="n">
        <f aca="false">SUM(F30:F44)</f>
        <v>366921.13</v>
      </c>
      <c r="G45" s="30" t="n">
        <f aca="false">SUM(G30:G44)</f>
        <v>-59394.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57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84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836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159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0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31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408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1175.5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22199.6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09004.7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194.8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4Z</dcterms:created>
  <dc:creator>1</dc:creator>
  <dc:description/>
  <dc:language>en-US</dc:language>
  <cp:lastModifiedBy>1</cp:lastModifiedBy>
  <dcterms:modified xsi:type="dcterms:W3CDTF">2016-05-09T18:01:14Z</dcterms:modified>
  <cp:revision>0</cp:revision>
  <dc:subject/>
  <dc:title/>
</cp:coreProperties>
</file>